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60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1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Республика Бурятия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ТГК-14"</t>
  </si>
  <si>
    <t xml:space="preserve">Наименование головной организации</t>
  </si>
  <si>
    <t xml:space="preserve">ИНН</t>
  </si>
  <si>
    <t xml:space="preserve">7534018889</t>
  </si>
  <si>
    <t xml:space="preserve">КПП</t>
  </si>
  <si>
    <t xml:space="preserve">032603002</t>
  </si>
  <si>
    <t xml:space="preserve">Вид деятельности</t>
  </si>
  <si>
    <t xml:space="preserve">Почтовый адрес регулируемой организации</t>
  </si>
  <si>
    <t xml:space="preserve">672090, г. Чита, ул. Профсоюзная, 23</t>
  </si>
  <si>
    <t xml:space="preserve">Фамилия, имя, отчество руководителя</t>
  </si>
  <si>
    <t xml:space="preserve">Мясник Виктор Чеславович</t>
  </si>
  <si>
    <t xml:space="preserve">Ответственный за составление формы</t>
  </si>
  <si>
    <t xml:space="preserve">Фамилия, имя, отчество</t>
  </si>
  <si>
    <t xml:space="preserve">Долматова Надежда Александровна</t>
  </si>
  <si>
    <t xml:space="preserve">Должность</t>
  </si>
  <si>
    <t xml:space="preserve">Ведущий специалист ОВсТИ</t>
  </si>
  <si>
    <t xml:space="preserve">(код) номер телефона</t>
  </si>
  <si>
    <t xml:space="preserve">8(3022)38-45-23</t>
  </si>
  <si>
    <t xml:space="preserve">e-mail</t>
  </si>
  <si>
    <t xml:space="preserve">dolmatovana@chita.tgk-14.com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 Улан-Удэ</t>
  </si>
  <si>
    <t xml:space="preserve">Город Улан-Удэ</t>
  </si>
  <si>
    <t xml:space="preserve">81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; Горячее водоснабжение, в том числе транспортировка горячей воды</t>
  </si>
  <si>
    <t xml:space="preserve">64237232;64237233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; Горячее водоснабжение, в том числе транспортировка горячей воды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ГВС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://rb-regservices.tariff.expert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29.10.2016 8:40:42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5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26353772</t>
  </si>
  <si>
    <t xml:space="preserve">АО "Разрез "Тугнуйский"</t>
  </si>
  <si>
    <t xml:space="preserve">0314002305</t>
  </si>
  <si>
    <t xml:space="preserve">031401001</t>
  </si>
  <si>
    <t xml:space="preserve">27986134</t>
  </si>
  <si>
    <t xml:space="preserve">ЗАО "Энерготранс"</t>
  </si>
  <si>
    <t xml:space="preserve">5036063412</t>
  </si>
  <si>
    <t xml:space="preserve">503601001</t>
  </si>
  <si>
    <t xml:space="preserve">26353800</t>
  </si>
  <si>
    <t xml:space="preserve">Курорт "Аршан" СКУП РБ "Байкалкурорт"</t>
  </si>
  <si>
    <t xml:space="preserve">0323000209</t>
  </si>
  <si>
    <t xml:space="preserve">032001001</t>
  </si>
  <si>
    <t xml:space="preserve">28798302</t>
  </si>
  <si>
    <t xml:space="preserve">МАУ «Закамкомсервис»</t>
  </si>
  <si>
    <t xml:space="preserve">0307035363</t>
  </si>
  <si>
    <t xml:space="preserve">030701001</t>
  </si>
  <si>
    <t xml:space="preserve">28-08-2014 00:00:00</t>
  </si>
  <si>
    <t xml:space="preserve">28798564</t>
  </si>
  <si>
    <t xml:space="preserve">МП "Жилищник"</t>
  </si>
  <si>
    <t xml:space="preserve">0317007380</t>
  </si>
  <si>
    <t xml:space="preserve">031701001</t>
  </si>
  <si>
    <t xml:space="preserve">28428545</t>
  </si>
  <si>
    <t xml:space="preserve">МП ДТВ «Северобайкальская»</t>
  </si>
  <si>
    <t xml:space="preserve">0317011481</t>
  </si>
  <si>
    <t xml:space="preserve">26353742</t>
  </si>
  <si>
    <t xml:space="preserve">МУ МОП ЖКХ "Заиграево"</t>
  </si>
  <si>
    <t xml:space="preserve">0306014258</t>
  </si>
  <si>
    <t xml:space="preserve">030601001</t>
  </si>
  <si>
    <t xml:space="preserve">26353734</t>
  </si>
  <si>
    <t xml:space="preserve">МУ МОП ЖКХ "Новая Брянь"</t>
  </si>
  <si>
    <t xml:space="preserve">0306012050</t>
  </si>
  <si>
    <t xml:space="preserve">28055622</t>
  </si>
  <si>
    <t xml:space="preserve">МУП «Тепловик»</t>
  </si>
  <si>
    <t xml:space="preserve">0321005748</t>
  </si>
  <si>
    <t xml:space="preserve">032101001</t>
  </si>
  <si>
    <t xml:space="preserve">01-09-2012 00:00:00</t>
  </si>
  <si>
    <t xml:space="preserve">26535596</t>
  </si>
  <si>
    <t xml:space="preserve">МУП ЖКО "Саган-Нур"</t>
  </si>
  <si>
    <t xml:space="preserve">0314004623</t>
  </si>
  <si>
    <t xml:space="preserve">26353789</t>
  </si>
  <si>
    <t xml:space="preserve">МУП ЖКХ " Шалутское"</t>
  </si>
  <si>
    <t xml:space="preserve">0319003246</t>
  </si>
  <si>
    <t xml:space="preserve">031901001</t>
  </si>
  <si>
    <t xml:space="preserve">26353788</t>
  </si>
  <si>
    <t xml:space="preserve">МУП ЖКХ "Коммунальщик"</t>
  </si>
  <si>
    <t xml:space="preserve">0319003239</t>
  </si>
  <si>
    <t xml:space="preserve">28262514</t>
  </si>
  <si>
    <t xml:space="preserve">ОАО "РУК ЖКХ"</t>
  </si>
  <si>
    <t xml:space="preserve">0326509001</t>
  </si>
  <si>
    <t xml:space="preserve">032601001</t>
  </si>
  <si>
    <t xml:space="preserve">01-08-2013 00:00:00</t>
  </si>
  <si>
    <t xml:space="preserve">26320112</t>
  </si>
  <si>
    <t xml:space="preserve">ОАО "Селенгинский ЦКК"</t>
  </si>
  <si>
    <t xml:space="preserve">0309000133</t>
  </si>
  <si>
    <t xml:space="preserve">27687765</t>
  </si>
  <si>
    <t xml:space="preserve">ООО "ЖКХ Илькинское"</t>
  </si>
  <si>
    <t xml:space="preserve">0306229863</t>
  </si>
  <si>
    <t xml:space="preserve">28829794</t>
  </si>
  <si>
    <t xml:space="preserve">ООО "ЖКХ Онохой"</t>
  </si>
  <si>
    <t xml:space="preserve">0306230682</t>
  </si>
  <si>
    <t xml:space="preserve">26532294</t>
  </si>
  <si>
    <t xml:space="preserve">ООО "ЖКХ п.Селенгинск"</t>
  </si>
  <si>
    <t xml:space="preserve">0309015764</t>
  </si>
  <si>
    <t xml:space="preserve">030901001</t>
  </si>
  <si>
    <t xml:space="preserve">26353744</t>
  </si>
  <si>
    <t xml:space="preserve">ООО "Закаменское ПУЖКХ"</t>
  </si>
  <si>
    <t xml:space="preserve">0307031425</t>
  </si>
  <si>
    <t xml:space="preserve">26353762</t>
  </si>
  <si>
    <t xml:space="preserve">ООО "Коммунальщик"</t>
  </si>
  <si>
    <t xml:space="preserve">0312009129</t>
  </si>
  <si>
    <t xml:space="preserve">031201001</t>
  </si>
  <si>
    <t xml:space="preserve">26353776</t>
  </si>
  <si>
    <t xml:space="preserve">0314887753</t>
  </si>
  <si>
    <t xml:space="preserve">26353717</t>
  </si>
  <si>
    <t xml:space="preserve">ООО "Комхоз"</t>
  </si>
  <si>
    <t xml:space="preserve">0301003541</t>
  </si>
  <si>
    <t xml:space="preserve">030101001</t>
  </si>
  <si>
    <t xml:space="preserve">27979130</t>
  </si>
  <si>
    <t xml:space="preserve">ООО "Светлый путь"</t>
  </si>
  <si>
    <t xml:space="preserve">0326014778</t>
  </si>
  <si>
    <t xml:space="preserve">032301001</t>
  </si>
  <si>
    <t xml:space="preserve">26353738</t>
  </si>
  <si>
    <t xml:space="preserve">ООО "Тепловик"</t>
  </si>
  <si>
    <t xml:space="preserve">0306013007</t>
  </si>
  <si>
    <t xml:space="preserve">27976125</t>
  </si>
  <si>
    <t xml:space="preserve">ООО "Теплогенерация"</t>
  </si>
  <si>
    <t xml:space="preserve">0316200888</t>
  </si>
  <si>
    <t xml:space="preserve">031601001</t>
  </si>
  <si>
    <t xml:space="preserve">26353743</t>
  </si>
  <si>
    <t xml:space="preserve">ООО "Теплосервис"</t>
  </si>
  <si>
    <t xml:space="preserve">0306228193</t>
  </si>
  <si>
    <t xml:space="preserve">28496211</t>
  </si>
  <si>
    <t xml:space="preserve">ООО "Уоянские коммунальные системы"</t>
  </si>
  <si>
    <t xml:space="preserve">0317011080</t>
  </si>
  <si>
    <t xml:space="preserve">27152309</t>
  </si>
  <si>
    <t xml:space="preserve">ООО "Усть-Брянь"</t>
  </si>
  <si>
    <t xml:space="preserve">0306229687</t>
  </si>
  <si>
    <t xml:space="preserve">28444848</t>
  </si>
  <si>
    <t xml:space="preserve">ООО «Ангоянское ЖКХ»</t>
  </si>
  <si>
    <t xml:space="preserve">0317741255</t>
  </si>
  <si>
    <t xml:space="preserve">031702001</t>
  </si>
  <si>
    <t xml:space="preserve">28466236</t>
  </si>
  <si>
    <t xml:space="preserve">ООО «Байкал-Сервис»</t>
  </si>
  <si>
    <t xml:space="preserve">0317012206</t>
  </si>
  <si>
    <t xml:space="preserve">28829804</t>
  </si>
  <si>
    <t xml:space="preserve">ООО «ЖКХ Заиграево»</t>
  </si>
  <si>
    <t xml:space="preserve">0323376522</t>
  </si>
  <si>
    <t xml:space="preserve">28828452</t>
  </si>
  <si>
    <t xml:space="preserve">ООО «ЖКХ Иволгинское»</t>
  </si>
  <si>
    <t xml:space="preserve">0308164570</t>
  </si>
  <si>
    <t xml:space="preserve">030801001</t>
  </si>
  <si>
    <t xml:space="preserve">28829854</t>
  </si>
  <si>
    <t xml:space="preserve">ООО «ЖКХ Кабанское»</t>
  </si>
  <si>
    <t xml:space="preserve">0309993040</t>
  </si>
  <si>
    <t xml:space="preserve">28860679</t>
  </si>
  <si>
    <t xml:space="preserve">ООО «ЖКХ Мухоршибирь»</t>
  </si>
  <si>
    <t xml:space="preserve">0314011444</t>
  </si>
  <si>
    <t xml:space="preserve">28828434</t>
  </si>
  <si>
    <t xml:space="preserve">ООО «ЖКХ Оронгойское»</t>
  </si>
  <si>
    <t xml:space="preserve">0308164562</t>
  </si>
  <si>
    <t xml:space="preserve">28829771</t>
  </si>
  <si>
    <t xml:space="preserve">ООО «ЖКХ Прибайкальское»</t>
  </si>
  <si>
    <t xml:space="preserve">0316201472</t>
  </si>
  <si>
    <t xml:space="preserve">30432217</t>
  </si>
  <si>
    <t xml:space="preserve">ООО «ЖКХ Сибирь»</t>
  </si>
  <si>
    <t xml:space="preserve">0306216871</t>
  </si>
  <si>
    <t xml:space="preserve">28829812</t>
  </si>
  <si>
    <t xml:space="preserve">ООО «ЖКХ Татарский ключ»</t>
  </si>
  <si>
    <t xml:space="preserve">0306230690</t>
  </si>
  <si>
    <t xml:space="preserve">30421235</t>
  </si>
  <si>
    <t xml:space="preserve">ООО «Закаменск ЖКХ»</t>
  </si>
  <si>
    <t xml:space="preserve">0307033172</t>
  </si>
  <si>
    <t xml:space="preserve">30372391</t>
  </si>
  <si>
    <t xml:space="preserve">ООО «Золто»</t>
  </si>
  <si>
    <t xml:space="preserve">0306216769</t>
  </si>
  <si>
    <t xml:space="preserve">28444877</t>
  </si>
  <si>
    <t xml:space="preserve">ООО «Кичерское ЖКХ»</t>
  </si>
  <si>
    <t xml:space="preserve">0317741270</t>
  </si>
  <si>
    <t xml:space="preserve">28828736</t>
  </si>
  <si>
    <t xml:space="preserve">ООО «Крона»</t>
  </si>
  <si>
    <t xml:space="preserve">0317741640</t>
  </si>
  <si>
    <t xml:space="preserve">30372444</t>
  </si>
  <si>
    <t xml:space="preserve">ООО «Регистр. Ангоя»</t>
  </si>
  <si>
    <t xml:space="preserve">0317316853</t>
  </si>
  <si>
    <t xml:space="preserve">30372469</t>
  </si>
  <si>
    <t xml:space="preserve">ООО «Регистр. Кичера»</t>
  </si>
  <si>
    <t xml:space="preserve">0317316765</t>
  </si>
  <si>
    <t xml:space="preserve">29648997</t>
  </si>
  <si>
    <t xml:space="preserve">ООО «Регистр. Нижнеангарск»</t>
  </si>
  <si>
    <t xml:space="preserve">0317316860</t>
  </si>
  <si>
    <t xml:space="preserve">30372496</t>
  </si>
  <si>
    <t xml:space="preserve">ООО «Регистр. Уоян»</t>
  </si>
  <si>
    <t xml:space="preserve">0317316758</t>
  </si>
  <si>
    <t xml:space="preserve">28443244</t>
  </si>
  <si>
    <t xml:space="preserve">ООО «Регистр»</t>
  </si>
  <si>
    <t xml:space="preserve">0317011107</t>
  </si>
  <si>
    <t xml:space="preserve">28821477</t>
  </si>
  <si>
    <t xml:space="preserve">ООО «Северная тепловая компания»</t>
  </si>
  <si>
    <t xml:space="preserve">0317741590</t>
  </si>
  <si>
    <t xml:space="preserve">28828718</t>
  </si>
  <si>
    <t xml:space="preserve">ООО «Сервис»</t>
  </si>
  <si>
    <t xml:space="preserve">0317741657</t>
  </si>
  <si>
    <t xml:space="preserve">28860697</t>
  </si>
  <si>
    <t xml:space="preserve">ООО «Статус»</t>
  </si>
  <si>
    <t xml:space="preserve">0317741576</t>
  </si>
  <si>
    <t xml:space="preserve">30372377</t>
  </si>
  <si>
    <t xml:space="preserve">ООО «Строительная Индустрия»</t>
  </si>
  <si>
    <t xml:space="preserve">0326526984</t>
  </si>
  <si>
    <t xml:space="preserve">29648966</t>
  </si>
  <si>
    <t xml:space="preserve">ООО «ТЕПЛОСНАБ»</t>
  </si>
  <si>
    <t xml:space="preserve">0314886492</t>
  </si>
  <si>
    <t xml:space="preserve">28821910</t>
  </si>
  <si>
    <t xml:space="preserve">ООО «ТСК»</t>
  </si>
  <si>
    <t xml:space="preserve">0326513495</t>
  </si>
  <si>
    <t xml:space="preserve">28860664</t>
  </si>
  <si>
    <t xml:space="preserve">ООО «Энерготранс плюс»</t>
  </si>
  <si>
    <t xml:space="preserve">0313032096</t>
  </si>
  <si>
    <t xml:space="preserve">031301001</t>
  </si>
  <si>
    <t xml:space="preserve">30476487</t>
  </si>
  <si>
    <t xml:space="preserve">ООО «Энерготранс+»</t>
  </si>
  <si>
    <t xml:space="preserve">0313316718</t>
  </si>
  <si>
    <t xml:space="preserve">26651383</t>
  </si>
  <si>
    <t xml:space="preserve">26774191</t>
  </si>
  <si>
    <t xml:space="preserve">Северобайкальский производственный участок Дирекции по тепловодоснабжению ВСЖД - филиала ОАО "РЖД"</t>
  </si>
  <si>
    <t xml:space="preserve">7708503727</t>
  </si>
  <si>
    <t xml:space="preserve">031732011</t>
  </si>
  <si>
    <t xml:space="preserve">26532447</t>
  </si>
  <si>
    <t xml:space="preserve">Улан-Удэнский производственный участок Дирекции по тепловодоснабжению ВСЖД - филиал ОАО "РЖД"</t>
  </si>
  <si>
    <t xml:space="preserve">032331007</t>
  </si>
  <si>
    <t xml:space="preserve">27967561</t>
  </si>
  <si>
    <t xml:space="preserve">филиал Гусиноозерская ГРЭС АО " Интер РАО - Электрогенерация"</t>
  </si>
  <si>
    <t xml:space="preserve">7704784450</t>
  </si>
  <si>
    <t xml:space="preserve">031843001</t>
  </si>
  <si>
    <t xml:space="preserve">МР</t>
  </si>
  <si>
    <t xml:space="preserve">МО</t>
  </si>
  <si>
    <t xml:space="preserve">МО_ОКТМО</t>
  </si>
  <si>
    <t xml:space="preserve">Кабанский муниципальный район</t>
  </si>
  <si>
    <t xml:space="preserve">ГП Каменское</t>
  </si>
  <si>
    <t xml:space="preserve">81624158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govrb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4</v>
      </c>
      <c r="E2" s="297" t="s">
        <v>194</v>
      </c>
      <c r="F2" s="297" t="s">
        <v>195</v>
      </c>
      <c r="G2" s="297" t="s">
        <v>196</v>
      </c>
      <c r="H2" s="297" t="s">
        <v>197</v>
      </c>
      <c r="I2" s="298"/>
      <c r="J2" s="299" t="n">
        <v>52</v>
      </c>
      <c r="K2" s="290" t="s">
        <v>198</v>
      </c>
      <c r="L2" s="292" t="s">
        <v>199</v>
      </c>
      <c r="M2" s="300" t="s">
        <v>43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41</v>
      </c>
      <c r="E3" s="297" t="s">
        <v>202</v>
      </c>
      <c r="F3" s="297" t="s">
        <v>203</v>
      </c>
      <c r="G3" s="297" t="s">
        <v>39</v>
      </c>
      <c r="H3" s="297" t="s">
        <v>111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50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5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5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5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5" t="s">
        <v>227</v>
      </c>
    </row>
    <row r="8" customFormat="false" ht="11.25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45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45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45" t="s">
        <v>237</v>
      </c>
    </row>
    <row r="11" customFormat="false" ht="33.7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5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45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5" t="s">
        <v>247</v>
      </c>
    </row>
    <row r="14" customFormat="false" ht="11.25" hidden="false" customHeight="false" outlineLevel="0" collapsed="false">
      <c r="A14" s="295" t="s">
        <v>248</v>
      </c>
      <c r="N14" s="145" t="s">
        <v>249</v>
      </c>
    </row>
    <row r="15" customFormat="false" ht="11.25" hidden="false" customHeight="false" outlineLevel="0" collapsed="false">
      <c r="A15" s="295" t="s">
        <v>250</v>
      </c>
      <c r="N15" s="145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5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08" t="s">
        <v>257</v>
      </c>
      <c r="N17" s="145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5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5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5" t="s">
        <v>267</v>
      </c>
      <c r="N21" s="145" t="s">
        <v>268</v>
      </c>
    </row>
    <row r="22" customFormat="false" ht="11.25" hidden="false" customHeight="false" outlineLevel="0" collapsed="false">
      <c r="A22" s="295" t="s">
        <v>269</v>
      </c>
      <c r="N22" s="145" t="s">
        <v>270</v>
      </c>
    </row>
    <row r="23" customFormat="false" ht="11.25" hidden="false" customHeight="false" outlineLevel="0" collapsed="false">
      <c r="A23" s="295" t="s">
        <v>271</v>
      </c>
      <c r="N23" s="145" t="s">
        <v>272</v>
      </c>
    </row>
    <row r="24" customFormat="false" ht="11.25" hidden="false" customHeight="false" outlineLevel="0" collapsed="false">
      <c r="A24" s="295" t="s">
        <v>273</v>
      </c>
      <c r="N24" s="145" t="s">
        <v>274</v>
      </c>
    </row>
    <row r="25" customFormat="false" ht="11.25" hidden="false" customHeight="false" outlineLevel="0" collapsed="false">
      <c r="A25" s="295" t="s">
        <v>275</v>
      </c>
      <c r="N25" s="145" t="s">
        <v>276</v>
      </c>
    </row>
    <row r="26" customFormat="false" ht="11.25" hidden="false" customHeight="false" outlineLevel="0" collapsed="false">
      <c r="A26" s="295" t="s">
        <v>277</v>
      </c>
      <c r="N26" s="145" t="s">
        <v>278</v>
      </c>
    </row>
    <row r="27" customFormat="false" ht="11.25" hidden="false" customHeight="false" outlineLevel="0" collapsed="false">
      <c r="A27" s="295" t="s">
        <v>279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37</v>
      </c>
      <c r="N34" s="145" t="s">
        <v>293</v>
      </c>
    </row>
    <row r="35" customFormat="false" ht="11.25" hidden="false" customHeight="false" outlineLevel="0" collapsed="false">
      <c r="A35" s="295" t="s">
        <v>294</v>
      </c>
      <c r="N35" s="145" t="s">
        <v>295</v>
      </c>
    </row>
    <row r="36" customFormat="false" ht="11.25" hidden="false" customHeight="false" outlineLevel="0" collapsed="false">
      <c r="A36" s="295" t="s">
        <v>296</v>
      </c>
      <c r="N36" s="145" t="s">
        <v>297</v>
      </c>
    </row>
    <row r="37" customFormat="false" ht="11.25" hidden="false" customHeight="false" outlineLevel="0" collapsed="false">
      <c r="A37" s="295" t="s">
        <v>298</v>
      </c>
      <c r="N37" s="145" t="s">
        <v>299</v>
      </c>
    </row>
    <row r="38" customFormat="false" ht="11.25" hidden="false" customHeight="false" outlineLevel="0" collapsed="false">
      <c r="A38" s="295" t="s">
        <v>300</v>
      </c>
      <c r="N38" s="145" t="s">
        <v>301</v>
      </c>
    </row>
    <row r="39" customFormat="false" ht="11.25" hidden="false" customHeight="false" outlineLevel="0" collapsed="false">
      <c r="A39" s="295" t="s">
        <v>302</v>
      </c>
      <c r="N39" s="145" t="s">
        <v>303</v>
      </c>
    </row>
    <row r="40" customFormat="false" ht="11.25" hidden="false" customHeight="false" outlineLevel="0" collapsed="false">
      <c r="A40" s="295" t="s">
        <v>304</v>
      </c>
      <c r="N40" s="145" t="s">
        <v>305</v>
      </c>
    </row>
    <row r="41" customFormat="false" ht="11.25" hidden="false" customHeight="false" outlineLevel="0" collapsed="false">
      <c r="A41" s="295" t="s">
        <v>306</v>
      </c>
      <c r="N41" s="145" t="s">
        <v>307</v>
      </c>
    </row>
    <row r="42" customFormat="false" ht="11.25" hidden="false" customHeight="false" outlineLevel="0" collapsed="false">
      <c r="A42" s="295" t="s">
        <v>308</v>
      </c>
      <c r="N42" s="145" t="s">
        <v>309</v>
      </c>
    </row>
    <row r="43" customFormat="false" ht="11.25" hidden="false" customHeight="false" outlineLevel="0" collapsed="false">
      <c r="A43" s="295" t="s">
        <v>310</v>
      </c>
      <c r="N43" s="145" t="s">
        <v>311</v>
      </c>
    </row>
    <row r="44" customFormat="false" ht="11.25" hidden="false" customHeight="false" outlineLevel="0" collapsed="false">
      <c r="A44" s="295" t="s">
        <v>312</v>
      </c>
    </row>
    <row r="45" customFormat="false" ht="11.25" hidden="false" customHeight="false" outlineLevel="0" collapsed="false">
      <c r="A45" s="295" t="s">
        <v>313</v>
      </c>
    </row>
    <row r="46" customFormat="false" ht="11.25" hidden="false" customHeight="false" outlineLevel="0" collapsed="false">
      <c r="A46" s="295" t="s">
        <v>314</v>
      </c>
    </row>
    <row r="47" customFormat="false" ht="11.25" hidden="false" customHeight="false" outlineLevel="0" collapsed="false">
      <c r="A47" s="295" t="s">
        <v>315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5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5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5" t="n">
        <f aca="false">IF('Публикация в других источниках'!$H$11="",1,0)</f>
        <v>1</v>
      </c>
    </row>
    <row r="7" customFormat="false" ht="12.75" hidden="false" customHeight="false" outlineLevel="0" collapsed="false">
      <c r="A7" s="315" t="n">
        <f aca="false">IF(Территории!$E$13="",1,0)</f>
        <v>0</v>
      </c>
    </row>
    <row r="8" customFormat="false" ht="12.75" hidden="false" customHeight="false" outlineLevel="0" collapsed="false">
      <c r="A8" s="315" t="n">
        <f aca="false">IF(Территории!$H$13="",1,0)</f>
        <v>0</v>
      </c>
    </row>
    <row r="9" customFormat="false" ht="12.75" hidden="false" customHeight="false" outlineLevel="0" collapsed="false">
      <c r="A9" s="315" t="n">
        <f aca="false">IF(Территории!$K$13="",1,0)</f>
        <v>0</v>
      </c>
    </row>
    <row r="10" customFormat="false" ht="12.75" hidden="false" customHeight="false" outlineLevel="0" collapsed="false">
      <c r="A10" s="315" t="n">
        <f aca="false">IF(Дифференциация!$E$22="",1,0)</f>
        <v>0</v>
      </c>
    </row>
    <row r="11" customFormat="false" ht="12.75" hidden="false" customHeight="false" outlineLevel="0" collapsed="false">
      <c r="A11" s="315" t="n">
        <f aca="false">IF(Дифференциация!$F$22="",1,0)</f>
        <v>0</v>
      </c>
    </row>
    <row r="12" customFormat="false" ht="12.75" hidden="false" customHeight="false" outlineLevel="0" collapsed="false">
      <c r="A12" s="315" t="n">
        <f aca="false">IF(Дифференциация!$J$22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",1,0)</f>
        <v>0</v>
      </c>
    </row>
    <row r="22" customFormat="false" ht="12.75" hidden="false" customHeight="false" outlineLevel="0" collapsed="false">
      <c r="A22" s="315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7</v>
      </c>
      <c r="B1" s="316" t="s">
        <v>328</v>
      </c>
      <c r="C1" s="316" t="s">
        <v>329</v>
      </c>
    </row>
    <row r="2" customFormat="false" ht="12.75" hidden="false" customHeight="false" outlineLevel="0" collapsed="false">
      <c r="A2" s="316" t="s">
        <v>330</v>
      </c>
      <c r="B2" s="316" t="s">
        <v>331</v>
      </c>
      <c r="C2" s="316" t="s">
        <v>332</v>
      </c>
    </row>
    <row r="3" customFormat="false" ht="12.75" hidden="false" customHeight="false" outlineLevel="0" collapsed="false">
      <c r="A3" s="316" t="s">
        <v>333</v>
      </c>
      <c r="B3" s="316" t="s">
        <v>334</v>
      </c>
      <c r="C3" s="316" t="s">
        <v>335</v>
      </c>
    </row>
    <row r="4" customFormat="false" ht="12.75" hidden="false" customHeight="false" outlineLevel="0" collapsed="false">
      <c r="A4" s="316" t="s">
        <v>336</v>
      </c>
      <c r="B4" s="316" t="s">
        <v>337</v>
      </c>
      <c r="C4" s="316" t="s">
        <v>335</v>
      </c>
    </row>
    <row r="5" customFormat="false" ht="12.75" hidden="false" customHeight="false" outlineLevel="0" collapsed="false">
      <c r="A5" s="316" t="s">
        <v>338</v>
      </c>
      <c r="B5" s="316" t="s">
        <v>339</v>
      </c>
      <c r="C5" s="316" t="s">
        <v>335</v>
      </c>
    </row>
    <row r="6" customFormat="false" ht="12.75" hidden="false" customHeight="false" outlineLevel="0" collapsed="false">
      <c r="A6" s="316" t="s">
        <v>340</v>
      </c>
      <c r="B6" s="316" t="s">
        <v>341</v>
      </c>
      <c r="C6" s="316" t="s">
        <v>332</v>
      </c>
    </row>
    <row r="7" customFormat="false" ht="12.75" hidden="false" customHeight="false" outlineLevel="0" collapsed="false">
      <c r="A7" s="316" t="s">
        <v>342</v>
      </c>
      <c r="B7" s="316" t="s">
        <v>343</v>
      </c>
      <c r="C7" s="316" t="s">
        <v>335</v>
      </c>
    </row>
    <row r="8" customFormat="false" ht="12.75" hidden="false" customHeight="false" outlineLevel="0" collapsed="false">
      <c r="A8" s="316" t="s">
        <v>344</v>
      </c>
      <c r="B8" s="316" t="s">
        <v>345</v>
      </c>
      <c r="C8" s="316" t="s">
        <v>335</v>
      </c>
    </row>
    <row r="9" customFormat="false" ht="12.75" hidden="false" customHeight="false" outlineLevel="0" collapsed="false">
      <c r="A9" s="316" t="s">
        <v>346</v>
      </c>
      <c r="B9" s="316" t="s">
        <v>347</v>
      </c>
      <c r="C9" s="316" t="s">
        <v>332</v>
      </c>
    </row>
    <row r="10" customFormat="false" ht="12.75" hidden="false" customHeight="false" outlineLevel="0" collapsed="false">
      <c r="A10" s="316" t="s">
        <v>348</v>
      </c>
      <c r="B10" s="316" t="s">
        <v>349</v>
      </c>
      <c r="C10" s="316" t="s">
        <v>332</v>
      </c>
    </row>
    <row r="11" customFormat="false" ht="12.75" hidden="false" customHeight="false" outlineLevel="0" collapsed="false">
      <c r="A11" s="316" t="s">
        <v>350</v>
      </c>
      <c r="B11" s="316" t="s">
        <v>351</v>
      </c>
      <c r="C11" s="316" t="s">
        <v>332</v>
      </c>
    </row>
    <row r="12" customFormat="false" ht="12.75" hidden="false" customHeight="false" outlineLevel="0" collapsed="false">
      <c r="A12" s="316" t="s">
        <v>352</v>
      </c>
      <c r="B12" s="316" t="s">
        <v>353</v>
      </c>
      <c r="C12" s="316" t="s">
        <v>335</v>
      </c>
    </row>
    <row r="13" customFormat="false" ht="12.75" hidden="false" customHeight="false" outlineLevel="0" collapsed="false">
      <c r="A13" s="316" t="s">
        <v>354</v>
      </c>
      <c r="B13" s="316" t="s">
        <v>355</v>
      </c>
      <c r="C13" s="316" t="s">
        <v>332</v>
      </c>
    </row>
    <row r="14" customFormat="false" ht="12.75" hidden="false" customHeight="false" outlineLevel="0" collapsed="false">
      <c r="A14" s="316" t="s">
        <v>356</v>
      </c>
      <c r="B14" s="316" t="s">
        <v>357</v>
      </c>
      <c r="C14" s="316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58</v>
      </c>
    </row>
    <row r="3" customFormat="false" ht="123.75" hidden="false" customHeight="false" outlineLevel="0" collapsed="false">
      <c r="A3" s="318" t="n">
        <v>1</v>
      </c>
      <c r="B3" s="319" t="s">
        <v>359</v>
      </c>
    </row>
    <row r="4" customFormat="false" ht="67.5" hidden="false" customHeight="false" outlineLevel="0" collapsed="false">
      <c r="A4" s="318" t="n">
        <v>2</v>
      </c>
      <c r="B4" s="319" t="s">
        <v>360</v>
      </c>
    </row>
    <row r="5" customFormat="false" ht="123.75" hidden="false" customHeight="false" outlineLevel="0" collapsed="false">
      <c r="A5" s="318" t="n">
        <v>3</v>
      </c>
      <c r="B5" s="319" t="s">
        <v>361</v>
      </c>
    </row>
    <row r="6" customFormat="false" ht="90" hidden="false" customHeight="false" outlineLevel="0" collapsed="false">
      <c r="A6" s="318" t="n">
        <v>4</v>
      </c>
      <c r="B6" s="319" t="s">
        <v>362</v>
      </c>
    </row>
    <row r="7" customFormat="false" ht="56.25" hidden="false" customHeight="false" outlineLevel="0" collapsed="false">
      <c r="A7" s="318" t="n">
        <v>5</v>
      </c>
      <c r="B7" s="319" t="s">
        <v>363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4</v>
      </c>
    </row>
    <row r="10" customFormat="false" ht="56.25" hidden="false" customHeight="false" outlineLevel="0" collapsed="false">
      <c r="B10" s="319" t="s">
        <v>365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6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67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68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69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0</v>
      </c>
    </row>
    <row r="19" customFormat="false" ht="22.5" hidden="false" customHeight="false" outlineLevel="0" collapsed="false">
      <c r="A19" s="318" t="n">
        <v>3</v>
      </c>
      <c r="B19" s="322" t="s">
        <v>371</v>
      </c>
    </row>
    <row r="20" customFormat="false" ht="56.25" hidden="false" customHeight="false" outlineLevel="0" collapsed="false">
      <c r="A20" s="318" t="n">
        <v>4</v>
      </c>
      <c r="B20" s="322" t="s">
        <v>372</v>
      </c>
    </row>
    <row r="21" customFormat="false" ht="11.25" hidden="false" customHeight="false" outlineLevel="0" collapsed="false">
      <c r="B21" s="321" t="s">
        <v>143</v>
      </c>
    </row>
    <row r="22" customFormat="false" ht="33.75" hidden="false" customHeight="false" outlineLevel="0" collapsed="false">
      <c r="A22" s="318" t="n">
        <v>1</v>
      </c>
      <c r="B22" s="322" t="s">
        <v>373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74</v>
      </c>
    </row>
    <row r="25" customFormat="false" ht="11.25" hidden="false" customHeight="false" outlineLevel="0" collapsed="false">
      <c r="B25" s="238" t="s">
        <v>37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6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77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78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79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380</v>
      </c>
      <c r="C19" s="146"/>
      <c r="D19" s="124" t="n">
        <v>1</v>
      </c>
      <c r="E19" s="231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5"/>
      <c r="G20" s="124"/>
      <c r="H20" s="139"/>
      <c r="I20" s="147"/>
      <c r="J20" s="148"/>
      <c r="K20" s="149" t="s">
        <v>381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2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3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380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1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4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380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5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1</v>
      </c>
      <c r="G35" s="138"/>
      <c r="H35" s="124" t="n">
        <v>1</v>
      </c>
      <c r="I35" s="194"/>
      <c r="J35" s="193" t="s">
        <v>41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6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7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1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88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72.4009722222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72.4009837963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72.4011574074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72.4011805556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72.4032523148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72.4032638889</v>
      </c>
      <c r="B7" s="55" t="s">
        <v>35</v>
      </c>
      <c r="C7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89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0</v>
      </c>
      <c r="B1" s="348" t="s">
        <v>391</v>
      </c>
    </row>
    <row r="2" customFormat="false" ht="11.25" hidden="false" customHeight="false" outlineLevel="0" collapsed="false">
      <c r="A2" s="348" t="n">
        <v>64237232</v>
      </c>
      <c r="B2" s="348" t="s">
        <v>392</v>
      </c>
    </row>
    <row r="3" customFormat="false" ht="11.25" hidden="false" customHeight="false" outlineLevel="0" collapsed="false">
      <c r="A3" s="348" t="n">
        <v>64237233</v>
      </c>
      <c r="B3" s="348" t="s">
        <v>393</v>
      </c>
    </row>
    <row r="4" customFormat="false" ht="11.25" hidden="false" customHeight="false" outlineLevel="0" collapsed="false">
      <c r="A4" s="348" t="n">
        <v>64237234</v>
      </c>
      <c r="B4" s="348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6513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0</v>
      </c>
      <c r="F11" s="86" t="s">
        <v>41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2</v>
      </c>
      <c r="F26" s="97" t="s">
        <v>53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4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5</v>
      </c>
      <c r="F30" s="97" t="s">
        <v>56</v>
      </c>
      <c r="G30" s="95"/>
    </row>
    <row r="31" customFormat="false" ht="15" hidden="false" customHeight="false" outlineLevel="0" collapsed="false">
      <c r="C31" s="93"/>
      <c r="D31" s="80"/>
      <c r="E31" s="94" t="s">
        <v>57</v>
      </c>
      <c r="F31" s="97" t="s">
        <v>58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59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0</v>
      </c>
      <c r="F34" s="97" t="s">
        <v>61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2</v>
      </c>
      <c r="F35" s="97" t="s">
        <v>63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3" t="s">
        <v>65</v>
      </c>
      <c r="F38" s="97" t="s">
        <v>66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5</v>
      </c>
      <c r="B1" s="356" t="s">
        <v>396</v>
      </c>
      <c r="C1" s="356" t="s">
        <v>397</v>
      </c>
      <c r="D1" s="356" t="s">
        <v>398</v>
      </c>
      <c r="E1" s="356" t="s">
        <v>399</v>
      </c>
      <c r="F1" s="356" t="s">
        <v>400</v>
      </c>
      <c r="G1" s="356" t="s">
        <v>401</v>
      </c>
      <c r="H1" s="356" t="s">
        <v>402</v>
      </c>
      <c r="I1" s="356" t="s">
        <v>403</v>
      </c>
    </row>
    <row r="2" customFormat="false" ht="11.25" hidden="false" customHeight="false" outlineLevel="0" collapsed="false">
      <c r="A2" s="356" t="n">
        <v>1</v>
      </c>
      <c r="B2" s="356" t="s">
        <v>404</v>
      </c>
      <c r="C2" s="356" t="s">
        <v>37</v>
      </c>
      <c r="D2" s="356" t="s">
        <v>405</v>
      </c>
      <c r="E2" s="356" t="s">
        <v>406</v>
      </c>
      <c r="F2" s="356" t="s">
        <v>407</v>
      </c>
      <c r="G2" s="356" t="s">
        <v>408</v>
      </c>
      <c r="J2" s="356" t="s">
        <v>409</v>
      </c>
    </row>
    <row r="3" customFormat="false" ht="11.25" hidden="false" customHeight="false" outlineLevel="0" collapsed="false">
      <c r="A3" s="356" t="n">
        <v>2</v>
      </c>
      <c r="B3" s="356" t="s">
        <v>404</v>
      </c>
      <c r="C3" s="356" t="s">
        <v>37</v>
      </c>
      <c r="D3" s="356" t="s">
        <v>410</v>
      </c>
      <c r="E3" s="356" t="s">
        <v>411</v>
      </c>
      <c r="F3" s="356" t="s">
        <v>412</v>
      </c>
      <c r="G3" s="356" t="s">
        <v>413</v>
      </c>
      <c r="J3" s="356" t="s">
        <v>409</v>
      </c>
    </row>
    <row r="4" customFormat="false" ht="11.25" hidden="false" customHeight="false" outlineLevel="0" collapsed="false">
      <c r="A4" s="356" t="n">
        <v>3</v>
      </c>
      <c r="B4" s="356" t="s">
        <v>404</v>
      </c>
      <c r="C4" s="356" t="s">
        <v>37</v>
      </c>
      <c r="D4" s="356" t="s">
        <v>414</v>
      </c>
      <c r="E4" s="356" t="s">
        <v>415</v>
      </c>
      <c r="F4" s="356" t="s">
        <v>416</v>
      </c>
      <c r="G4" s="356" t="s">
        <v>417</v>
      </c>
      <c r="J4" s="356" t="s">
        <v>409</v>
      </c>
    </row>
    <row r="5" customFormat="false" ht="11.25" hidden="false" customHeight="false" outlineLevel="0" collapsed="false">
      <c r="A5" s="356" t="n">
        <v>4</v>
      </c>
      <c r="B5" s="356" t="s">
        <v>404</v>
      </c>
      <c r="C5" s="356" t="s">
        <v>37</v>
      </c>
      <c r="D5" s="356" t="s">
        <v>418</v>
      </c>
      <c r="E5" s="356" t="s">
        <v>419</v>
      </c>
      <c r="F5" s="356" t="s">
        <v>420</v>
      </c>
      <c r="G5" s="356" t="s">
        <v>421</v>
      </c>
      <c r="J5" s="356" t="s">
        <v>409</v>
      </c>
    </row>
    <row r="6" customFormat="false" ht="11.25" hidden="false" customHeight="false" outlineLevel="0" collapsed="false">
      <c r="A6" s="356" t="n">
        <v>5</v>
      </c>
      <c r="B6" s="356" t="s">
        <v>404</v>
      </c>
      <c r="C6" s="356" t="s">
        <v>37</v>
      </c>
      <c r="D6" s="356" t="s">
        <v>422</v>
      </c>
      <c r="E6" s="356" t="s">
        <v>423</v>
      </c>
      <c r="F6" s="356" t="s">
        <v>424</v>
      </c>
      <c r="G6" s="356" t="s">
        <v>425</v>
      </c>
      <c r="H6" s="356" t="s">
        <v>426</v>
      </c>
      <c r="J6" s="356" t="s">
        <v>409</v>
      </c>
    </row>
    <row r="7" customFormat="false" ht="11.25" hidden="false" customHeight="false" outlineLevel="0" collapsed="false">
      <c r="A7" s="356" t="n">
        <v>6</v>
      </c>
      <c r="B7" s="356" t="s">
        <v>404</v>
      </c>
      <c r="C7" s="356" t="s">
        <v>37</v>
      </c>
      <c r="D7" s="356" t="s">
        <v>427</v>
      </c>
      <c r="E7" s="356" t="s">
        <v>428</v>
      </c>
      <c r="F7" s="356" t="s">
        <v>429</v>
      </c>
      <c r="G7" s="356" t="s">
        <v>430</v>
      </c>
      <c r="J7" s="356" t="s">
        <v>409</v>
      </c>
    </row>
    <row r="8" customFormat="false" ht="11.25" hidden="false" customHeight="false" outlineLevel="0" collapsed="false">
      <c r="A8" s="356" t="n">
        <v>7</v>
      </c>
      <c r="B8" s="356" t="s">
        <v>404</v>
      </c>
      <c r="C8" s="356" t="s">
        <v>37</v>
      </c>
      <c r="D8" s="356" t="s">
        <v>431</v>
      </c>
      <c r="E8" s="356" t="s">
        <v>432</v>
      </c>
      <c r="F8" s="356" t="s">
        <v>433</v>
      </c>
      <c r="G8" s="356" t="s">
        <v>430</v>
      </c>
      <c r="J8" s="356" t="s">
        <v>409</v>
      </c>
    </row>
    <row r="9" customFormat="false" ht="11.25" hidden="false" customHeight="false" outlineLevel="0" collapsed="false">
      <c r="A9" s="356" t="n">
        <v>8</v>
      </c>
      <c r="B9" s="356" t="s">
        <v>404</v>
      </c>
      <c r="C9" s="356" t="s">
        <v>37</v>
      </c>
      <c r="D9" s="356" t="s">
        <v>434</v>
      </c>
      <c r="E9" s="356" t="s">
        <v>435</v>
      </c>
      <c r="F9" s="356" t="s">
        <v>436</v>
      </c>
      <c r="G9" s="356" t="s">
        <v>437</v>
      </c>
      <c r="J9" s="356" t="s">
        <v>409</v>
      </c>
    </row>
    <row r="10" customFormat="false" ht="11.25" hidden="false" customHeight="false" outlineLevel="0" collapsed="false">
      <c r="A10" s="356" t="n">
        <v>9</v>
      </c>
      <c r="B10" s="356" t="s">
        <v>404</v>
      </c>
      <c r="C10" s="356" t="s">
        <v>37</v>
      </c>
      <c r="D10" s="356" t="s">
        <v>438</v>
      </c>
      <c r="E10" s="356" t="s">
        <v>439</v>
      </c>
      <c r="F10" s="356" t="s">
        <v>440</v>
      </c>
      <c r="G10" s="356" t="s">
        <v>437</v>
      </c>
      <c r="J10" s="356" t="s">
        <v>409</v>
      </c>
    </row>
    <row r="11" customFormat="false" ht="11.25" hidden="false" customHeight="false" outlineLevel="0" collapsed="false">
      <c r="A11" s="356" t="n">
        <v>10</v>
      </c>
      <c r="B11" s="356" t="s">
        <v>404</v>
      </c>
      <c r="C11" s="356" t="s">
        <v>37</v>
      </c>
      <c r="D11" s="356" t="s">
        <v>441</v>
      </c>
      <c r="E11" s="356" t="s">
        <v>442</v>
      </c>
      <c r="F11" s="356" t="s">
        <v>443</v>
      </c>
      <c r="G11" s="356" t="s">
        <v>444</v>
      </c>
      <c r="H11" s="356" t="s">
        <v>445</v>
      </c>
      <c r="J11" s="356" t="s">
        <v>409</v>
      </c>
    </row>
    <row r="12" customFormat="false" ht="11.25" hidden="false" customHeight="false" outlineLevel="0" collapsed="false">
      <c r="A12" s="356" t="n">
        <v>11</v>
      </c>
      <c r="B12" s="356" t="s">
        <v>404</v>
      </c>
      <c r="C12" s="356" t="s">
        <v>37</v>
      </c>
      <c r="D12" s="356" t="s">
        <v>446</v>
      </c>
      <c r="E12" s="356" t="s">
        <v>447</v>
      </c>
      <c r="F12" s="356" t="s">
        <v>448</v>
      </c>
      <c r="G12" s="356" t="s">
        <v>413</v>
      </c>
      <c r="J12" s="356" t="s">
        <v>409</v>
      </c>
    </row>
    <row r="13" customFormat="false" ht="11.25" hidden="false" customHeight="false" outlineLevel="0" collapsed="false">
      <c r="A13" s="356" t="n">
        <v>12</v>
      </c>
      <c r="B13" s="356" t="s">
        <v>404</v>
      </c>
      <c r="C13" s="356" t="s">
        <v>37</v>
      </c>
      <c r="D13" s="356" t="s">
        <v>449</v>
      </c>
      <c r="E13" s="356" t="s">
        <v>450</v>
      </c>
      <c r="F13" s="356" t="s">
        <v>451</v>
      </c>
      <c r="G13" s="356" t="s">
        <v>452</v>
      </c>
      <c r="J13" s="356" t="s">
        <v>409</v>
      </c>
    </row>
    <row r="14" customFormat="false" ht="11.25" hidden="false" customHeight="false" outlineLevel="0" collapsed="false">
      <c r="A14" s="356" t="n">
        <v>13</v>
      </c>
      <c r="B14" s="356" t="s">
        <v>404</v>
      </c>
      <c r="C14" s="356" t="s">
        <v>37</v>
      </c>
      <c r="D14" s="356" t="s">
        <v>453</v>
      </c>
      <c r="E14" s="356" t="s">
        <v>454</v>
      </c>
      <c r="F14" s="356" t="s">
        <v>455</v>
      </c>
      <c r="G14" s="356" t="s">
        <v>452</v>
      </c>
      <c r="J14" s="356" t="s">
        <v>409</v>
      </c>
    </row>
    <row r="15" customFormat="false" ht="11.25" hidden="false" customHeight="false" outlineLevel="0" collapsed="false">
      <c r="A15" s="356" t="n">
        <v>14</v>
      </c>
      <c r="B15" s="356" t="s">
        <v>404</v>
      </c>
      <c r="C15" s="356" t="s">
        <v>37</v>
      </c>
      <c r="D15" s="356" t="s">
        <v>456</v>
      </c>
      <c r="E15" s="356" t="s">
        <v>457</v>
      </c>
      <c r="F15" s="356" t="s">
        <v>458</v>
      </c>
      <c r="G15" s="356" t="s">
        <v>459</v>
      </c>
      <c r="H15" s="356" t="s">
        <v>460</v>
      </c>
      <c r="J15" s="356" t="s">
        <v>409</v>
      </c>
    </row>
    <row r="16" customFormat="false" ht="11.25" hidden="false" customHeight="false" outlineLevel="0" collapsed="false">
      <c r="A16" s="356" t="n">
        <v>15</v>
      </c>
      <c r="B16" s="356" t="s">
        <v>404</v>
      </c>
      <c r="C16" s="356" t="s">
        <v>37</v>
      </c>
      <c r="D16" s="356" t="s">
        <v>461</v>
      </c>
      <c r="E16" s="356" t="s">
        <v>462</v>
      </c>
      <c r="F16" s="356" t="s">
        <v>463</v>
      </c>
      <c r="G16" s="356" t="s">
        <v>459</v>
      </c>
      <c r="J16" s="356" t="s">
        <v>409</v>
      </c>
    </row>
    <row r="17" customFormat="false" ht="11.25" hidden="false" customHeight="false" outlineLevel="0" collapsed="false">
      <c r="A17" s="356" t="n">
        <v>16</v>
      </c>
      <c r="B17" s="356" t="s">
        <v>404</v>
      </c>
      <c r="C17" s="356" t="s">
        <v>37</v>
      </c>
      <c r="D17" s="356" t="s">
        <v>464</v>
      </c>
      <c r="E17" s="356" t="s">
        <v>465</v>
      </c>
      <c r="F17" s="356" t="s">
        <v>466</v>
      </c>
      <c r="G17" s="356" t="s">
        <v>437</v>
      </c>
      <c r="J17" s="356" t="s">
        <v>409</v>
      </c>
    </row>
    <row r="18" customFormat="false" ht="11.25" hidden="false" customHeight="false" outlineLevel="0" collapsed="false">
      <c r="A18" s="356" t="n">
        <v>17</v>
      </c>
      <c r="B18" s="356" t="s">
        <v>404</v>
      </c>
      <c r="C18" s="356" t="s">
        <v>37</v>
      </c>
      <c r="D18" s="356" t="s">
        <v>467</v>
      </c>
      <c r="E18" s="356" t="s">
        <v>468</v>
      </c>
      <c r="F18" s="356" t="s">
        <v>469</v>
      </c>
      <c r="G18" s="356" t="s">
        <v>437</v>
      </c>
      <c r="J18" s="356" t="s">
        <v>409</v>
      </c>
    </row>
    <row r="19" customFormat="false" ht="11.25" hidden="false" customHeight="false" outlineLevel="0" collapsed="false">
      <c r="A19" s="356" t="n">
        <v>18</v>
      </c>
      <c r="B19" s="356" t="s">
        <v>404</v>
      </c>
      <c r="C19" s="356" t="s">
        <v>37</v>
      </c>
      <c r="D19" s="356" t="s">
        <v>470</v>
      </c>
      <c r="E19" s="356" t="s">
        <v>471</v>
      </c>
      <c r="F19" s="356" t="s">
        <v>472</v>
      </c>
      <c r="G19" s="356" t="s">
        <v>473</v>
      </c>
      <c r="J19" s="356" t="s">
        <v>409</v>
      </c>
    </row>
    <row r="20" customFormat="false" ht="11.25" hidden="false" customHeight="false" outlineLevel="0" collapsed="false">
      <c r="A20" s="356" t="n">
        <v>19</v>
      </c>
      <c r="B20" s="356" t="s">
        <v>404</v>
      </c>
      <c r="C20" s="356" t="s">
        <v>37</v>
      </c>
      <c r="D20" s="356" t="s">
        <v>474</v>
      </c>
      <c r="E20" s="356" t="s">
        <v>475</v>
      </c>
      <c r="F20" s="356" t="s">
        <v>476</v>
      </c>
      <c r="G20" s="356" t="s">
        <v>425</v>
      </c>
      <c r="J20" s="356" t="s">
        <v>409</v>
      </c>
    </row>
    <row r="21" customFormat="false" ht="11.25" hidden="false" customHeight="false" outlineLevel="0" collapsed="false">
      <c r="A21" s="356" t="n">
        <v>20</v>
      </c>
      <c r="B21" s="356" t="s">
        <v>404</v>
      </c>
      <c r="C21" s="356" t="s">
        <v>37</v>
      </c>
      <c r="D21" s="356" t="s">
        <v>477</v>
      </c>
      <c r="E21" s="356" t="s">
        <v>478</v>
      </c>
      <c r="F21" s="356" t="s">
        <v>479</v>
      </c>
      <c r="G21" s="356" t="s">
        <v>480</v>
      </c>
      <c r="J21" s="356" t="s">
        <v>409</v>
      </c>
    </row>
    <row r="22" customFormat="false" ht="11.25" hidden="false" customHeight="false" outlineLevel="0" collapsed="false">
      <c r="A22" s="356" t="n">
        <v>21</v>
      </c>
      <c r="B22" s="356" t="s">
        <v>404</v>
      </c>
      <c r="C22" s="356" t="s">
        <v>37</v>
      </c>
      <c r="D22" s="356" t="s">
        <v>481</v>
      </c>
      <c r="E22" s="356" t="s">
        <v>478</v>
      </c>
      <c r="F22" s="356" t="s">
        <v>482</v>
      </c>
      <c r="G22" s="356" t="s">
        <v>413</v>
      </c>
      <c r="J22" s="356" t="s">
        <v>409</v>
      </c>
    </row>
    <row r="23" customFormat="false" ht="11.25" hidden="false" customHeight="false" outlineLevel="0" collapsed="false">
      <c r="A23" s="356" t="n">
        <v>22</v>
      </c>
      <c r="B23" s="356" t="s">
        <v>404</v>
      </c>
      <c r="C23" s="356" t="s">
        <v>37</v>
      </c>
      <c r="D23" s="356" t="s">
        <v>483</v>
      </c>
      <c r="E23" s="356" t="s">
        <v>484</v>
      </c>
      <c r="F23" s="356" t="s">
        <v>485</v>
      </c>
      <c r="G23" s="356" t="s">
        <v>486</v>
      </c>
      <c r="J23" s="356" t="s">
        <v>409</v>
      </c>
    </row>
    <row r="24" customFormat="false" ht="11.25" hidden="false" customHeight="false" outlineLevel="0" collapsed="false">
      <c r="A24" s="356" t="n">
        <v>23</v>
      </c>
      <c r="B24" s="356" t="s">
        <v>404</v>
      </c>
      <c r="C24" s="356" t="s">
        <v>37</v>
      </c>
      <c r="D24" s="356" t="s">
        <v>487</v>
      </c>
      <c r="E24" s="356" t="s">
        <v>488</v>
      </c>
      <c r="F24" s="356" t="s">
        <v>489</v>
      </c>
      <c r="G24" s="356" t="s">
        <v>490</v>
      </c>
      <c r="J24" s="356" t="s">
        <v>409</v>
      </c>
    </row>
    <row r="25" customFormat="false" ht="11.25" hidden="false" customHeight="false" outlineLevel="0" collapsed="false">
      <c r="A25" s="356" t="n">
        <v>24</v>
      </c>
      <c r="B25" s="356" t="s">
        <v>404</v>
      </c>
      <c r="C25" s="356" t="s">
        <v>37</v>
      </c>
      <c r="D25" s="356" t="s">
        <v>491</v>
      </c>
      <c r="E25" s="356" t="s">
        <v>492</v>
      </c>
      <c r="F25" s="356" t="s">
        <v>493</v>
      </c>
      <c r="G25" s="356" t="s">
        <v>437</v>
      </c>
      <c r="J25" s="356" t="s">
        <v>409</v>
      </c>
    </row>
    <row r="26" customFormat="false" ht="11.25" hidden="false" customHeight="false" outlineLevel="0" collapsed="false">
      <c r="A26" s="356" t="n">
        <v>25</v>
      </c>
      <c r="B26" s="356" t="s">
        <v>404</v>
      </c>
      <c r="C26" s="356" t="s">
        <v>37</v>
      </c>
      <c r="D26" s="356" t="s">
        <v>494</v>
      </c>
      <c r="E26" s="356" t="s">
        <v>495</v>
      </c>
      <c r="F26" s="356" t="s">
        <v>496</v>
      </c>
      <c r="G26" s="356" t="s">
        <v>497</v>
      </c>
      <c r="J26" s="356" t="s">
        <v>409</v>
      </c>
    </row>
    <row r="27" customFormat="false" ht="11.25" hidden="false" customHeight="false" outlineLevel="0" collapsed="false">
      <c r="A27" s="356" t="n">
        <v>26</v>
      </c>
      <c r="B27" s="356" t="s">
        <v>404</v>
      </c>
      <c r="C27" s="356" t="s">
        <v>37</v>
      </c>
      <c r="D27" s="356" t="s">
        <v>498</v>
      </c>
      <c r="E27" s="356" t="s">
        <v>499</v>
      </c>
      <c r="F27" s="356" t="s">
        <v>500</v>
      </c>
      <c r="G27" s="356" t="s">
        <v>437</v>
      </c>
      <c r="J27" s="356" t="s">
        <v>409</v>
      </c>
    </row>
    <row r="28" customFormat="false" ht="11.25" hidden="false" customHeight="false" outlineLevel="0" collapsed="false">
      <c r="A28" s="356" t="n">
        <v>27</v>
      </c>
      <c r="B28" s="356" t="s">
        <v>404</v>
      </c>
      <c r="C28" s="356" t="s">
        <v>37</v>
      </c>
      <c r="D28" s="356" t="s">
        <v>501</v>
      </c>
      <c r="E28" s="356" t="s">
        <v>502</v>
      </c>
      <c r="F28" s="356" t="s">
        <v>503</v>
      </c>
      <c r="G28" s="356" t="s">
        <v>430</v>
      </c>
      <c r="J28" s="356" t="s">
        <v>409</v>
      </c>
    </row>
    <row r="29" customFormat="false" ht="11.25" hidden="false" customHeight="false" outlineLevel="0" collapsed="false">
      <c r="A29" s="356" t="n">
        <v>28</v>
      </c>
      <c r="B29" s="356" t="s">
        <v>404</v>
      </c>
      <c r="C29" s="356" t="s">
        <v>37</v>
      </c>
      <c r="D29" s="356" t="s">
        <v>504</v>
      </c>
      <c r="E29" s="356" t="s">
        <v>505</v>
      </c>
      <c r="F29" s="356" t="s">
        <v>506</v>
      </c>
      <c r="G29" s="356" t="s">
        <v>437</v>
      </c>
      <c r="J29" s="356" t="s">
        <v>409</v>
      </c>
    </row>
    <row r="30" customFormat="false" ht="11.25" hidden="false" customHeight="false" outlineLevel="0" collapsed="false">
      <c r="A30" s="356" t="n">
        <v>29</v>
      </c>
      <c r="B30" s="356" t="s">
        <v>404</v>
      </c>
      <c r="C30" s="356" t="s">
        <v>37</v>
      </c>
      <c r="D30" s="356" t="s">
        <v>507</v>
      </c>
      <c r="E30" s="356" t="s">
        <v>508</v>
      </c>
      <c r="F30" s="356" t="s">
        <v>509</v>
      </c>
      <c r="G30" s="356" t="s">
        <v>510</v>
      </c>
      <c r="J30" s="356" t="s">
        <v>409</v>
      </c>
    </row>
    <row r="31" customFormat="false" ht="11.25" hidden="false" customHeight="false" outlineLevel="0" collapsed="false">
      <c r="A31" s="356" t="n">
        <v>30</v>
      </c>
      <c r="B31" s="356" t="s">
        <v>404</v>
      </c>
      <c r="C31" s="356" t="s">
        <v>37</v>
      </c>
      <c r="D31" s="356" t="s">
        <v>511</v>
      </c>
      <c r="E31" s="356" t="s">
        <v>512</v>
      </c>
      <c r="F31" s="356" t="s">
        <v>513</v>
      </c>
      <c r="G31" s="356" t="s">
        <v>430</v>
      </c>
      <c r="J31" s="356" t="s">
        <v>409</v>
      </c>
    </row>
    <row r="32" customFormat="false" ht="11.25" hidden="false" customHeight="false" outlineLevel="0" collapsed="false">
      <c r="A32" s="356" t="n">
        <v>31</v>
      </c>
      <c r="B32" s="356" t="s">
        <v>404</v>
      </c>
      <c r="C32" s="356" t="s">
        <v>37</v>
      </c>
      <c r="D32" s="356" t="s">
        <v>514</v>
      </c>
      <c r="E32" s="356" t="s">
        <v>515</v>
      </c>
      <c r="F32" s="356" t="s">
        <v>516</v>
      </c>
      <c r="G32" s="356" t="s">
        <v>490</v>
      </c>
      <c r="J32" s="356" t="s">
        <v>409</v>
      </c>
    </row>
    <row r="33" customFormat="false" ht="11.25" hidden="false" customHeight="false" outlineLevel="0" collapsed="false">
      <c r="A33" s="356" t="n">
        <v>32</v>
      </c>
      <c r="B33" s="356" t="s">
        <v>404</v>
      </c>
      <c r="C33" s="356" t="s">
        <v>37</v>
      </c>
      <c r="D33" s="356" t="s">
        <v>517</v>
      </c>
      <c r="E33" s="356" t="s">
        <v>518</v>
      </c>
      <c r="F33" s="356" t="s">
        <v>519</v>
      </c>
      <c r="G33" s="356" t="s">
        <v>520</v>
      </c>
      <c r="J33" s="356" t="s">
        <v>409</v>
      </c>
    </row>
    <row r="34" customFormat="false" ht="11.25" hidden="false" customHeight="false" outlineLevel="0" collapsed="false">
      <c r="A34" s="356" t="n">
        <v>33</v>
      </c>
      <c r="B34" s="356" t="s">
        <v>404</v>
      </c>
      <c r="C34" s="356" t="s">
        <v>37</v>
      </c>
      <c r="D34" s="356" t="s">
        <v>521</v>
      </c>
      <c r="E34" s="356" t="s">
        <v>522</v>
      </c>
      <c r="F34" s="356" t="s">
        <v>523</v>
      </c>
      <c r="G34" s="356" t="s">
        <v>473</v>
      </c>
      <c r="J34" s="356" t="s">
        <v>409</v>
      </c>
    </row>
    <row r="35" customFormat="false" ht="11.25" hidden="false" customHeight="false" outlineLevel="0" collapsed="false">
      <c r="A35" s="356" t="n">
        <v>34</v>
      </c>
      <c r="B35" s="356" t="s">
        <v>404</v>
      </c>
      <c r="C35" s="356" t="s">
        <v>37</v>
      </c>
      <c r="D35" s="356" t="s">
        <v>524</v>
      </c>
      <c r="E35" s="356" t="s">
        <v>525</v>
      </c>
      <c r="F35" s="356" t="s">
        <v>526</v>
      </c>
      <c r="G35" s="356" t="s">
        <v>413</v>
      </c>
      <c r="J35" s="356" t="s">
        <v>409</v>
      </c>
    </row>
    <row r="36" customFormat="false" ht="11.25" hidden="false" customHeight="false" outlineLevel="0" collapsed="false">
      <c r="A36" s="356" t="n">
        <v>35</v>
      </c>
      <c r="B36" s="356" t="s">
        <v>404</v>
      </c>
      <c r="C36" s="356" t="s">
        <v>37</v>
      </c>
      <c r="D36" s="356" t="s">
        <v>527</v>
      </c>
      <c r="E36" s="356" t="s">
        <v>528</v>
      </c>
      <c r="F36" s="356" t="s">
        <v>529</v>
      </c>
      <c r="G36" s="356" t="s">
        <v>520</v>
      </c>
      <c r="J36" s="356" t="s">
        <v>409</v>
      </c>
    </row>
    <row r="37" customFormat="false" ht="11.25" hidden="false" customHeight="false" outlineLevel="0" collapsed="false">
      <c r="A37" s="356" t="n">
        <v>36</v>
      </c>
      <c r="B37" s="356" t="s">
        <v>404</v>
      </c>
      <c r="C37" s="356" t="s">
        <v>37</v>
      </c>
      <c r="D37" s="356" t="s">
        <v>530</v>
      </c>
      <c r="E37" s="356" t="s">
        <v>531</v>
      </c>
      <c r="F37" s="356" t="s">
        <v>532</v>
      </c>
      <c r="G37" s="356" t="s">
        <v>497</v>
      </c>
      <c r="J37" s="356" t="s">
        <v>409</v>
      </c>
    </row>
    <row r="38" customFormat="false" ht="11.25" hidden="false" customHeight="false" outlineLevel="0" collapsed="false">
      <c r="A38" s="356" t="n">
        <v>37</v>
      </c>
      <c r="B38" s="356" t="s">
        <v>404</v>
      </c>
      <c r="C38" s="356" t="s">
        <v>37</v>
      </c>
      <c r="D38" s="356" t="s">
        <v>533</v>
      </c>
      <c r="E38" s="356" t="s">
        <v>534</v>
      </c>
      <c r="F38" s="356" t="s">
        <v>535</v>
      </c>
      <c r="G38" s="356" t="s">
        <v>497</v>
      </c>
      <c r="J38" s="356" t="s">
        <v>409</v>
      </c>
    </row>
    <row r="39" customFormat="false" ht="11.25" hidden="false" customHeight="false" outlineLevel="0" collapsed="false">
      <c r="A39" s="356" t="n">
        <v>38</v>
      </c>
      <c r="B39" s="356" t="s">
        <v>404</v>
      </c>
      <c r="C39" s="356" t="s">
        <v>37</v>
      </c>
      <c r="D39" s="356" t="s">
        <v>536</v>
      </c>
      <c r="E39" s="356" t="s">
        <v>537</v>
      </c>
      <c r="F39" s="356" t="s">
        <v>538</v>
      </c>
      <c r="G39" s="356" t="s">
        <v>437</v>
      </c>
      <c r="J39" s="356" t="s">
        <v>409</v>
      </c>
    </row>
    <row r="40" customFormat="false" ht="11.25" hidden="false" customHeight="false" outlineLevel="0" collapsed="false">
      <c r="A40" s="356" t="n">
        <v>39</v>
      </c>
      <c r="B40" s="356" t="s">
        <v>404</v>
      </c>
      <c r="C40" s="356" t="s">
        <v>37</v>
      </c>
      <c r="D40" s="356" t="s">
        <v>539</v>
      </c>
      <c r="E40" s="356" t="s">
        <v>540</v>
      </c>
      <c r="F40" s="356" t="s">
        <v>541</v>
      </c>
      <c r="G40" s="356" t="s">
        <v>425</v>
      </c>
      <c r="J40" s="356" t="s">
        <v>409</v>
      </c>
    </row>
    <row r="41" customFormat="false" ht="11.25" hidden="false" customHeight="false" outlineLevel="0" collapsed="false">
      <c r="A41" s="356" t="n">
        <v>40</v>
      </c>
      <c r="B41" s="356" t="s">
        <v>404</v>
      </c>
      <c r="C41" s="356" t="s">
        <v>37</v>
      </c>
      <c r="D41" s="356" t="s">
        <v>542</v>
      </c>
      <c r="E41" s="356" t="s">
        <v>543</v>
      </c>
      <c r="F41" s="356" t="s">
        <v>544</v>
      </c>
      <c r="G41" s="356" t="s">
        <v>437</v>
      </c>
      <c r="J41" s="356" t="s">
        <v>409</v>
      </c>
    </row>
    <row r="42" customFormat="false" ht="11.25" hidden="false" customHeight="false" outlineLevel="0" collapsed="false">
      <c r="A42" s="356" t="n">
        <v>41</v>
      </c>
      <c r="B42" s="356" t="s">
        <v>404</v>
      </c>
      <c r="C42" s="356" t="s">
        <v>37</v>
      </c>
      <c r="D42" s="356" t="s">
        <v>545</v>
      </c>
      <c r="E42" s="356" t="s">
        <v>546</v>
      </c>
      <c r="F42" s="356" t="s">
        <v>547</v>
      </c>
      <c r="G42" s="356" t="s">
        <v>510</v>
      </c>
      <c r="J42" s="356" t="s">
        <v>409</v>
      </c>
    </row>
    <row r="43" customFormat="false" ht="11.25" hidden="false" customHeight="false" outlineLevel="0" collapsed="false">
      <c r="A43" s="356" t="n">
        <v>42</v>
      </c>
      <c r="B43" s="356" t="s">
        <v>404</v>
      </c>
      <c r="C43" s="356" t="s">
        <v>37</v>
      </c>
      <c r="D43" s="356" t="s">
        <v>548</v>
      </c>
      <c r="E43" s="356" t="s">
        <v>549</v>
      </c>
      <c r="F43" s="356" t="s">
        <v>550</v>
      </c>
      <c r="G43" s="356" t="s">
        <v>430</v>
      </c>
      <c r="J43" s="356" t="s">
        <v>409</v>
      </c>
    </row>
    <row r="44" customFormat="false" ht="11.25" hidden="false" customHeight="false" outlineLevel="0" collapsed="false">
      <c r="A44" s="356" t="n">
        <v>43</v>
      </c>
      <c r="B44" s="356" t="s">
        <v>404</v>
      </c>
      <c r="C44" s="356" t="s">
        <v>37</v>
      </c>
      <c r="D44" s="356" t="s">
        <v>551</v>
      </c>
      <c r="E44" s="356" t="s">
        <v>552</v>
      </c>
      <c r="F44" s="356" t="s">
        <v>553</v>
      </c>
      <c r="G44" s="356" t="s">
        <v>430</v>
      </c>
      <c r="J44" s="356" t="s">
        <v>409</v>
      </c>
    </row>
    <row r="45" customFormat="false" ht="11.25" hidden="false" customHeight="false" outlineLevel="0" collapsed="false">
      <c r="A45" s="356" t="n">
        <v>44</v>
      </c>
      <c r="B45" s="356" t="s">
        <v>404</v>
      </c>
      <c r="C45" s="356" t="s">
        <v>37</v>
      </c>
      <c r="D45" s="356" t="s">
        <v>554</v>
      </c>
      <c r="E45" s="356" t="s">
        <v>555</v>
      </c>
      <c r="F45" s="356" t="s">
        <v>556</v>
      </c>
      <c r="G45" s="356" t="s">
        <v>430</v>
      </c>
      <c r="J45" s="356" t="s">
        <v>409</v>
      </c>
    </row>
    <row r="46" customFormat="false" ht="11.25" hidden="false" customHeight="false" outlineLevel="0" collapsed="false">
      <c r="A46" s="356" t="n">
        <v>45</v>
      </c>
      <c r="B46" s="356" t="s">
        <v>404</v>
      </c>
      <c r="C46" s="356" t="s">
        <v>37</v>
      </c>
      <c r="D46" s="356" t="s">
        <v>557</v>
      </c>
      <c r="E46" s="356" t="s">
        <v>558</v>
      </c>
      <c r="F46" s="356" t="s">
        <v>559</v>
      </c>
      <c r="G46" s="356" t="s">
        <v>430</v>
      </c>
      <c r="J46" s="356" t="s">
        <v>409</v>
      </c>
    </row>
    <row r="47" customFormat="false" ht="11.25" hidden="false" customHeight="false" outlineLevel="0" collapsed="false">
      <c r="A47" s="356" t="n">
        <v>46</v>
      </c>
      <c r="B47" s="356" t="s">
        <v>404</v>
      </c>
      <c r="C47" s="356" t="s">
        <v>37</v>
      </c>
      <c r="D47" s="356" t="s">
        <v>560</v>
      </c>
      <c r="E47" s="356" t="s">
        <v>561</v>
      </c>
      <c r="F47" s="356" t="s">
        <v>562</v>
      </c>
      <c r="G47" s="356" t="s">
        <v>430</v>
      </c>
      <c r="J47" s="356" t="s">
        <v>409</v>
      </c>
    </row>
    <row r="48" customFormat="false" ht="11.25" hidden="false" customHeight="false" outlineLevel="0" collapsed="false">
      <c r="A48" s="356" t="n">
        <v>47</v>
      </c>
      <c r="B48" s="356" t="s">
        <v>404</v>
      </c>
      <c r="C48" s="356" t="s">
        <v>37</v>
      </c>
      <c r="D48" s="356" t="s">
        <v>563</v>
      </c>
      <c r="E48" s="356" t="s">
        <v>564</v>
      </c>
      <c r="F48" s="356" t="s">
        <v>565</v>
      </c>
      <c r="G48" s="356" t="s">
        <v>430</v>
      </c>
      <c r="J48" s="356" t="s">
        <v>409</v>
      </c>
    </row>
    <row r="49" customFormat="false" ht="11.25" hidden="false" customHeight="false" outlineLevel="0" collapsed="false">
      <c r="A49" s="356" t="n">
        <v>48</v>
      </c>
      <c r="B49" s="356" t="s">
        <v>404</v>
      </c>
      <c r="C49" s="356" t="s">
        <v>37</v>
      </c>
      <c r="D49" s="356" t="s">
        <v>566</v>
      </c>
      <c r="E49" s="356" t="s">
        <v>567</v>
      </c>
      <c r="F49" s="356" t="s">
        <v>568</v>
      </c>
      <c r="G49" s="356" t="s">
        <v>430</v>
      </c>
      <c r="J49" s="356" t="s">
        <v>409</v>
      </c>
    </row>
    <row r="50" customFormat="false" ht="11.25" hidden="false" customHeight="false" outlineLevel="0" collapsed="false">
      <c r="A50" s="356" t="n">
        <v>49</v>
      </c>
      <c r="B50" s="356" t="s">
        <v>404</v>
      </c>
      <c r="C50" s="356" t="s">
        <v>37</v>
      </c>
      <c r="D50" s="356" t="s">
        <v>569</v>
      </c>
      <c r="E50" s="356" t="s">
        <v>570</v>
      </c>
      <c r="F50" s="356" t="s">
        <v>571</v>
      </c>
      <c r="G50" s="356" t="s">
        <v>430</v>
      </c>
      <c r="J50" s="356" t="s">
        <v>409</v>
      </c>
    </row>
    <row r="51" customFormat="false" ht="11.25" hidden="false" customHeight="false" outlineLevel="0" collapsed="false">
      <c r="A51" s="356" t="n">
        <v>50</v>
      </c>
      <c r="B51" s="356" t="s">
        <v>404</v>
      </c>
      <c r="C51" s="356" t="s">
        <v>37</v>
      </c>
      <c r="D51" s="356" t="s">
        <v>572</v>
      </c>
      <c r="E51" s="356" t="s">
        <v>573</v>
      </c>
      <c r="F51" s="356" t="s">
        <v>574</v>
      </c>
      <c r="G51" s="356" t="s">
        <v>430</v>
      </c>
      <c r="J51" s="356" t="s">
        <v>409</v>
      </c>
    </row>
    <row r="52" customFormat="false" ht="11.25" hidden="false" customHeight="false" outlineLevel="0" collapsed="false">
      <c r="A52" s="356" t="n">
        <v>51</v>
      </c>
      <c r="B52" s="356" t="s">
        <v>404</v>
      </c>
      <c r="C52" s="356" t="s">
        <v>37</v>
      </c>
      <c r="D52" s="356" t="s">
        <v>575</v>
      </c>
      <c r="E52" s="356" t="s">
        <v>576</v>
      </c>
      <c r="F52" s="356" t="s">
        <v>577</v>
      </c>
      <c r="G52" s="356" t="s">
        <v>459</v>
      </c>
      <c r="J52" s="356" t="s">
        <v>409</v>
      </c>
    </row>
    <row r="53" customFormat="false" ht="11.25" hidden="false" customHeight="false" outlineLevel="0" collapsed="false">
      <c r="A53" s="356" t="n">
        <v>52</v>
      </c>
      <c r="B53" s="356" t="s">
        <v>404</v>
      </c>
      <c r="C53" s="356" t="s">
        <v>37</v>
      </c>
      <c r="D53" s="356" t="s">
        <v>578</v>
      </c>
      <c r="E53" s="356" t="s">
        <v>579</v>
      </c>
      <c r="F53" s="356" t="s">
        <v>580</v>
      </c>
      <c r="G53" s="356" t="s">
        <v>413</v>
      </c>
      <c r="J53" s="356" t="s">
        <v>409</v>
      </c>
    </row>
    <row r="54" customFormat="false" ht="11.25" hidden="false" customHeight="false" outlineLevel="0" collapsed="false">
      <c r="A54" s="356" t="n">
        <v>53</v>
      </c>
      <c r="B54" s="356" t="s">
        <v>404</v>
      </c>
      <c r="C54" s="356" t="s">
        <v>37</v>
      </c>
      <c r="D54" s="356" t="s">
        <v>581</v>
      </c>
      <c r="E54" s="356" t="s">
        <v>582</v>
      </c>
      <c r="F54" s="356" t="s">
        <v>583</v>
      </c>
      <c r="G54" s="356" t="s">
        <v>459</v>
      </c>
      <c r="J54" s="356" t="s">
        <v>409</v>
      </c>
    </row>
    <row r="55" customFormat="false" ht="11.25" hidden="false" customHeight="false" outlineLevel="0" collapsed="false">
      <c r="A55" s="356" t="n">
        <v>54</v>
      </c>
      <c r="B55" s="356" t="s">
        <v>404</v>
      </c>
      <c r="C55" s="356" t="s">
        <v>37</v>
      </c>
      <c r="D55" s="356" t="s">
        <v>584</v>
      </c>
      <c r="E55" s="356" t="s">
        <v>585</v>
      </c>
      <c r="F55" s="356" t="s">
        <v>586</v>
      </c>
      <c r="G55" s="356" t="s">
        <v>587</v>
      </c>
      <c r="J55" s="356" t="s">
        <v>409</v>
      </c>
    </row>
    <row r="56" customFormat="false" ht="11.25" hidden="false" customHeight="false" outlineLevel="0" collapsed="false">
      <c r="A56" s="356" t="n">
        <v>55</v>
      </c>
      <c r="B56" s="356" t="s">
        <v>404</v>
      </c>
      <c r="C56" s="356" t="s">
        <v>37</v>
      </c>
      <c r="D56" s="356" t="s">
        <v>588</v>
      </c>
      <c r="E56" s="356" t="s">
        <v>589</v>
      </c>
      <c r="F56" s="356" t="s">
        <v>590</v>
      </c>
      <c r="G56" s="356" t="s">
        <v>587</v>
      </c>
      <c r="J56" s="356" t="s">
        <v>409</v>
      </c>
    </row>
    <row r="57" customFormat="false" ht="11.25" hidden="false" customHeight="false" outlineLevel="0" collapsed="false">
      <c r="A57" s="356" t="n">
        <v>56</v>
      </c>
      <c r="B57" s="356" t="s">
        <v>404</v>
      </c>
      <c r="C57" s="356" t="s">
        <v>37</v>
      </c>
      <c r="D57" s="356" t="s">
        <v>591</v>
      </c>
      <c r="E57" s="356" t="s">
        <v>53</v>
      </c>
      <c r="F57" s="356" t="s">
        <v>56</v>
      </c>
      <c r="G57" s="356" t="s">
        <v>58</v>
      </c>
      <c r="J57" s="356" t="s">
        <v>409</v>
      </c>
    </row>
    <row r="58" customFormat="false" ht="11.25" hidden="false" customHeight="false" outlineLevel="0" collapsed="false">
      <c r="A58" s="356" t="n">
        <v>57</v>
      </c>
      <c r="B58" s="356" t="s">
        <v>404</v>
      </c>
      <c r="C58" s="356" t="s">
        <v>37</v>
      </c>
      <c r="D58" s="356" t="s">
        <v>592</v>
      </c>
      <c r="E58" s="356" t="s">
        <v>593</v>
      </c>
      <c r="F58" s="356" t="s">
        <v>594</v>
      </c>
      <c r="G58" s="356" t="s">
        <v>595</v>
      </c>
      <c r="J58" s="356" t="s">
        <v>409</v>
      </c>
    </row>
    <row r="59" customFormat="false" ht="11.25" hidden="false" customHeight="false" outlineLevel="0" collapsed="false">
      <c r="A59" s="356" t="n">
        <v>58</v>
      </c>
      <c r="B59" s="356" t="s">
        <v>404</v>
      </c>
      <c r="C59" s="356" t="s">
        <v>37</v>
      </c>
      <c r="D59" s="356" t="s">
        <v>596</v>
      </c>
      <c r="E59" s="356" t="s">
        <v>597</v>
      </c>
      <c r="F59" s="356" t="s">
        <v>594</v>
      </c>
      <c r="G59" s="356" t="s">
        <v>598</v>
      </c>
      <c r="J59" s="356" t="s">
        <v>409</v>
      </c>
    </row>
    <row r="60" customFormat="false" ht="11.25" hidden="false" customHeight="false" outlineLevel="0" collapsed="false">
      <c r="A60" s="356" t="n">
        <v>59</v>
      </c>
      <c r="B60" s="356" t="s">
        <v>404</v>
      </c>
      <c r="C60" s="356" t="s">
        <v>37</v>
      </c>
      <c r="D60" s="356" t="s">
        <v>599</v>
      </c>
      <c r="E60" s="356" t="s">
        <v>600</v>
      </c>
      <c r="F60" s="356" t="s">
        <v>601</v>
      </c>
      <c r="G60" s="356" t="s">
        <v>602</v>
      </c>
      <c r="J60" s="356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ПАО "ТГК-14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603</v>
      </c>
      <c r="C1" s="1" t="s">
        <v>604</v>
      </c>
      <c r="D1" s="1" t="s">
        <v>605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  <row r="3" customFormat="false" ht="11.25" hidden="false" customHeight="false" outlineLevel="0" collapsed="false">
      <c r="A3" s="1" t="n">
        <v>2</v>
      </c>
      <c r="B3" s="1" t="s">
        <v>606</v>
      </c>
      <c r="C3" s="1" t="s">
        <v>607</v>
      </c>
      <c r="D3" s="1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609</v>
      </c>
    </row>
    <row r="5" customFormat="false" ht="11.25" hidden="false" customHeight="false" outlineLevel="0" collapsed="false">
      <c r="B5" s="282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611</v>
      </c>
      <c r="B1" s="359" t="s">
        <v>612</v>
      </c>
      <c r="C1" s="359" t="s">
        <v>613</v>
      </c>
    </row>
    <row r="2" customFormat="false" ht="11.25" hidden="false" customHeight="false" outlineLevel="0" collapsed="false">
      <c r="A2" s="359" t="n">
        <v>64275712</v>
      </c>
      <c r="B2" s="359" t="s">
        <v>614</v>
      </c>
      <c r="C2" s="359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ПАО "ТГК-14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5</v>
      </c>
      <c r="G19" s="183" t="s">
        <v>78</v>
      </c>
      <c r="H19" s="183"/>
      <c r="I19" s="179" t="s">
        <v>79</v>
      </c>
      <c r="J19" s="179" t="s">
        <v>95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7</v>
      </c>
      <c r="F22" s="193" t="s">
        <v>41</v>
      </c>
      <c r="G22" s="138"/>
      <c r="H22" s="124" t="n">
        <v>1</v>
      </c>
      <c r="I22" s="194"/>
      <c r="J22" s="193" t="s">
        <v>41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s">
        <v>98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ПАО "ТГК-14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11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11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11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36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ПАО "ТГК-14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ПАО "ТГК-14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5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ПАО "ТГК-14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podojnicyn</cp:lastModifiedBy>
  <dcterms:modified xsi:type="dcterms:W3CDTF">2016-10-29T00:43:2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